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a t" sheetId="1" state="visible" r:id="rId2"/>
  </sheets>
  <definedNames>
    <definedName function="false" hidden="false" name="aha" vbProcedure="false">'U a t'!$B$25</definedName>
    <definedName function="false" hidden="false" name="p" vbProcedure="false">'U a t'!$B$17</definedName>
    <definedName function="false" hidden="false" name="pa" vbProcedure="false">'U a t'!$B$11</definedName>
    <definedName function="false" hidden="false" name="pa0" vbProcedure="false">'U a t'!$B$19</definedName>
    <definedName function="false" hidden="false" name="phi" vbProcedure="false">'U a t'!$B$16</definedName>
    <definedName function="false" hidden="false" name="t" vbProcedure="false">'U a t'!$B$13</definedName>
    <definedName function="false" hidden="false" name="tau" vbProcedure="false">'U a t'!$B$26</definedName>
    <definedName function="false" hidden="false" name="trb" vbProcedure="false">'U a t'!$B$15</definedName>
    <definedName function="false" hidden="false" name="TT" vbProcedure="false">'U a t'!$B$25</definedName>
    <definedName function="false" hidden="false" name="tw" vbProcedure="false">'U a t'!$B$14</definedName>
    <definedName function="false" hidden="false" name="tww" vbProcedure="false">'U a t'!$B$14</definedName>
    <definedName function="false" hidden="false" name="Y" vbProcedure="false">'U a t'!$B$12</definedName>
    <definedName function="false" hidden="false" name="Yw" vbProcedure="false">'U a t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vztahy</t>
  </si>
  <si>
    <t xml:space="preserve">Přepočty mezi U, tRB a pA</t>
  </si>
  <si>
    <t xml:space="preserve">I=2500*Y+(1,91*Y+1,01)*t</t>
  </si>
  <si>
    <t xml:space="preserve">Pokud neznas U, tak ho zjistis z tRB nebo pA</t>
  </si>
  <si>
    <t xml:space="preserve">pa°=exp(23,1964-3816,44/(t+227,02))</t>
  </si>
  <si>
    <t xml:space="preserve">U</t>
  </si>
  <si>
    <t xml:space="preserve">tRB</t>
  </si>
  <si>
    <t xml:space="preserve">pA</t>
  </si>
  <si>
    <t xml:space="preserve">phi=pa/pa°</t>
  </si>
  <si>
    <t xml:space="preserve">Zadat JEN jednu z hodnot</t>
  </si>
  <si>
    <t xml:space="preserve">Y=Ma/Mb/(p/(phi*pa°)-1)</t>
  </si>
  <si>
    <t xml:space="preserve">p</t>
  </si>
  <si>
    <t xml:space="preserve">Pa</t>
  </si>
  <si>
    <t xml:space="preserve">Y</t>
  </si>
  <si>
    <t xml:space="preserve">U (dřív Y) =</t>
  </si>
  <si>
    <t xml:space="preserve">ZADEJ HODNOTY V OBDELNIKU</t>
  </si>
  <si>
    <t xml:space="preserve">tRB =</t>
  </si>
  <si>
    <t xml:space="preserve">pA =</t>
  </si>
  <si>
    <t xml:space="preserve">I</t>
  </si>
  <si>
    <t xml:space="preserve"> kJ/kg such. vzduchu</t>
  </si>
  <si>
    <t xml:space="preserve">pa</t>
  </si>
  <si>
    <t xml:space="preserve"> Pa</t>
  </si>
  <si>
    <t xml:space="preserve">U dříve Y</t>
  </si>
  <si>
    <t xml:space="preserve"> kg/kg</t>
  </si>
  <si>
    <t xml:space="preserve">t</t>
  </si>
  <si>
    <t xml:space="preserve"> °C</t>
  </si>
  <si>
    <t xml:space="preserve">tw</t>
  </si>
  <si>
    <t xml:space="preserve">trb</t>
  </si>
  <si>
    <t xml:space="preserve">phi</t>
  </si>
  <si>
    <t xml:space="preserve"> %</t>
  </si>
  <si>
    <t xml:space="preserve">pa°</t>
  </si>
  <si>
    <t xml:space="preserve">pa mm</t>
  </si>
  <si>
    <t xml:space="preserve">mm Hg</t>
  </si>
  <si>
    <t xml:space="preserve">odhady</t>
  </si>
  <si>
    <t xml:space="preserve">tw1</t>
  </si>
  <si>
    <t xml:space="preserve">tw2</t>
  </si>
  <si>
    <t xml:space="preserve">tw3</t>
  </si>
  <si>
    <t xml:space="preserve">tw3-tw2</t>
  </si>
  <si>
    <t xml:space="preserve">krok</t>
  </si>
  <si>
    <t xml:space="preserve">hlv pri t</t>
  </si>
  <si>
    <t xml:space="preserve">kJ/kg</t>
  </si>
  <si>
    <t xml:space="preserve">t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color rgb="FFFFFFFF"/>
      <name val="Arial"/>
      <family val="2"/>
      <charset val="238"/>
    </font>
    <font>
      <sz val="12"/>
      <color rgb="FFFFFFFF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G1" s="1" t="s">
        <v>1</v>
      </c>
    </row>
    <row r="2" customFormat="false" ht="15" hidden="false" customHeight="false" outlineLevel="0" collapsed="false">
      <c r="A2" s="3" t="s">
        <v>2</v>
      </c>
      <c r="B2" s="4"/>
      <c r="C2" s="3"/>
      <c r="D2" s="3"/>
      <c r="G2" s="1" t="s">
        <v>3</v>
      </c>
    </row>
    <row r="3" customFormat="false" ht="15.75" hidden="false" customHeight="false" outlineLevel="0" collapsed="false">
      <c r="A3" s="3" t="s">
        <v>4</v>
      </c>
      <c r="B3" s="4"/>
      <c r="C3" s="3"/>
      <c r="D3" s="3"/>
      <c r="J3" s="1" t="s">
        <v>5</v>
      </c>
      <c r="K3" s="1" t="s">
        <v>6</v>
      </c>
      <c r="L3" s="1" t="s">
        <v>7</v>
      </c>
    </row>
    <row r="4" customFormat="false" ht="15.75" hidden="false" customHeight="false" outlineLevel="0" collapsed="false">
      <c r="A4" s="3" t="s">
        <v>8</v>
      </c>
      <c r="B4" s="4"/>
      <c r="C4" s="3"/>
      <c r="D4" s="3"/>
      <c r="G4" s="1" t="s">
        <v>9</v>
      </c>
      <c r="J4" s="5"/>
      <c r="K4" s="6" t="n">
        <v>-3</v>
      </c>
      <c r="L4" s="7"/>
    </row>
    <row r="5" customFormat="false" ht="15" hidden="false" customHeight="false" outlineLevel="0" collapsed="false">
      <c r="A5" s="3" t="s">
        <v>10</v>
      </c>
      <c r="B5" s="4"/>
      <c r="C5" s="3"/>
      <c r="D5" s="3"/>
      <c r="I5" s="1" t="s">
        <v>11</v>
      </c>
      <c r="J5" s="1" t="n">
        <v>100700</v>
      </c>
      <c r="K5" s="1" t="s">
        <v>12</v>
      </c>
    </row>
    <row r="6" customFormat="false" ht="15" hidden="false" customHeight="false" outlineLevel="0" collapsed="false">
      <c r="A6" s="3"/>
      <c r="B6" s="4"/>
      <c r="C6" s="3"/>
      <c r="D6" s="3"/>
      <c r="K6" s="8" t="s">
        <v>13</v>
      </c>
      <c r="L6" s="8" t="s">
        <v>6</v>
      </c>
      <c r="M6" s="8" t="s">
        <v>7</v>
      </c>
    </row>
    <row r="7" customFormat="false" ht="15.75" hidden="false" customHeight="false" outlineLevel="0" collapsed="false">
      <c r="A7" s="3"/>
      <c r="B7" s="4"/>
      <c r="C7" s="3"/>
      <c r="D7" s="3"/>
      <c r="I7" s="9" t="s">
        <v>14</v>
      </c>
      <c r="J7" s="1" t="n">
        <f aca="false">K7+L7+'U a t'!M7</f>
        <v>0.00295131770166182</v>
      </c>
      <c r="K7" s="8" t="n">
        <f aca="false">IF(J4&gt;0,J4,0)</f>
        <v>0</v>
      </c>
      <c r="L7" s="8" t="n">
        <f aca="false">IF(K4&lt;&gt;"",L9/(J5-L9)*18.015/28.84,0)</f>
        <v>0.00295131770166182</v>
      </c>
      <c r="M7" s="8" t="n">
        <f aca="false">IF('U a t'!L4&gt;0,'U a t'!L4/('U a t'!J5-'U a t'!L4)*18.015/28.84,0)</f>
        <v>0</v>
      </c>
    </row>
    <row r="8" customFormat="false" ht="15.75" hidden="false" customHeight="false" outlineLevel="0" collapsed="false">
      <c r="A8" s="10" t="s">
        <v>15</v>
      </c>
      <c r="B8" s="11"/>
      <c r="C8" s="6"/>
      <c r="D8" s="7"/>
      <c r="I8" s="9" t="s">
        <v>16</v>
      </c>
      <c r="J8" s="1" t="n">
        <f aca="false">K8+L8+'U a t'!M8</f>
        <v>-3</v>
      </c>
      <c r="K8" s="8" t="n">
        <f aca="false">IF(J4&gt;0,3816.44/(23.1964-LN(K9))-227.02,0)</f>
        <v>0</v>
      </c>
      <c r="L8" s="8" t="n">
        <f aca="false">IF(K4&lt;&gt;" ",K4,0)</f>
        <v>-3</v>
      </c>
      <c r="M8" s="8" t="n">
        <f aca="false">IF('U a t'!L4&gt;0,3816.44/(23.1964-LN('U a t'!L4))-227.02,0)</f>
        <v>0</v>
      </c>
    </row>
    <row r="9" customFormat="false" ht="15" hidden="false" customHeight="false" outlineLevel="0" collapsed="false">
      <c r="I9" s="9" t="s">
        <v>17</v>
      </c>
      <c r="J9" s="1" t="n">
        <f aca="false">K9+L9+'U a t'!M9</f>
        <v>473.542901722975</v>
      </c>
      <c r="K9" s="8" t="n">
        <f aca="false">IF(J4&gt;0,28.84/18.015*J5*J4/(1+J4),0)</f>
        <v>0</v>
      </c>
      <c r="L9" s="8" t="n">
        <f aca="false">IF(K4&lt;&gt;" ",EXP(23.1964-3816.44/(K4+227.02)),0)</f>
        <v>473.542901722975</v>
      </c>
      <c r="M9" s="8" t="n">
        <f aca="false">IF('U a t'!L4&gt;0,'U a t'!L4,0)</f>
        <v>0</v>
      </c>
    </row>
    <row r="10" customFormat="false" ht="15.75" hidden="false" customHeight="false" outlineLevel="0" collapsed="false">
      <c r="A10" s="1" t="s">
        <v>18</v>
      </c>
      <c r="B10" s="12" t="n">
        <f aca="false">2500*Y+(1.91*Y+1.01)*t</f>
        <v>45.4406691</v>
      </c>
      <c r="C10" s="1" t="s">
        <v>19</v>
      </c>
    </row>
    <row r="11" customFormat="false" ht="16.5" hidden="false" customHeight="false" outlineLevel="0" collapsed="false">
      <c r="A11" s="1" t="s">
        <v>20</v>
      </c>
      <c r="B11" s="12" t="n">
        <f aca="false">p*28.84/18.015*Y/(1+Y)</f>
        <v>498.20481846271</v>
      </c>
      <c r="C11" s="1" t="s">
        <v>21</v>
      </c>
    </row>
    <row r="12" customFormat="false" ht="15.75" hidden="false" customHeight="false" outlineLevel="0" collapsed="false">
      <c r="A12" s="1" t="s">
        <v>22</v>
      </c>
      <c r="B12" s="13" t="n">
        <v>0.0031</v>
      </c>
      <c r="C12" s="1" t="s">
        <v>23</v>
      </c>
    </row>
    <row r="13" customFormat="false" ht="15.75" hidden="false" customHeight="false" outlineLevel="0" collapsed="false">
      <c r="A13" s="1" t="s">
        <v>24</v>
      </c>
      <c r="B13" s="11" t="n">
        <v>37.1</v>
      </c>
      <c r="C13" s="1" t="s">
        <v>25</v>
      </c>
    </row>
    <row r="14" customFormat="false" ht="15.75" hidden="false" customHeight="false" outlineLevel="0" collapsed="false">
      <c r="A14" s="1" t="s">
        <v>26</v>
      </c>
      <c r="B14" s="12" t="n">
        <f aca="false">D42</f>
        <v>17.1001525878906</v>
      </c>
      <c r="C14" s="1" t="s">
        <v>25</v>
      </c>
    </row>
    <row r="15" customFormat="false" ht="15.75" hidden="false" customHeight="false" outlineLevel="0" collapsed="false">
      <c r="A15" s="1" t="s">
        <v>27</v>
      </c>
      <c r="B15" s="12" t="n">
        <f aca="false">-0.02*(28377500*LN(pa)-181200841)/(2500*LN(pa)-57991)</f>
        <v>-2.33041169072368</v>
      </c>
      <c r="C15" s="1" t="s">
        <v>25</v>
      </c>
    </row>
    <row r="16" customFormat="false" ht="15.75" hidden="false" customHeight="false" outlineLevel="0" collapsed="false">
      <c r="A16" s="1" t="s">
        <v>28</v>
      </c>
      <c r="B16" s="12" t="n">
        <f aca="false">pa/pa0*100</f>
        <v>7.9202721030291</v>
      </c>
      <c r="C16" s="1" t="s">
        <v>29</v>
      </c>
    </row>
    <row r="17" customFormat="false" ht="15.75" hidden="false" customHeight="false" outlineLevel="0" collapsed="false">
      <c r="A17" s="1" t="s">
        <v>11</v>
      </c>
      <c r="B17" s="12" t="n">
        <v>100700</v>
      </c>
      <c r="C17" s="1" t="s">
        <v>21</v>
      </c>
    </row>
    <row r="19" customFormat="false" ht="15.75" hidden="false" customHeight="false" outlineLevel="0" collapsed="false">
      <c r="A19" s="1" t="s">
        <v>30</v>
      </c>
      <c r="B19" s="12" t="n">
        <f aca="false">EXP(23.1964-3816.44/(t+227.02))</f>
        <v>6290.24876900596</v>
      </c>
      <c r="C19" s="1" t="s">
        <v>21</v>
      </c>
    </row>
    <row r="20" customFormat="false" ht="15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31</v>
      </c>
      <c r="B21" s="4" t="n">
        <f aca="false">pa/101325*760</f>
        <v>3.73684344467466</v>
      </c>
      <c r="C21" s="3" t="s">
        <v>32</v>
      </c>
      <c r="D21" s="3" t="s">
        <v>33</v>
      </c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14"/>
      <c r="C22" s="3"/>
      <c r="D22" s="3" t="s">
        <v>26</v>
      </c>
      <c r="E22" s="3" t="s">
        <v>34</v>
      </c>
      <c r="F22" s="3" t="s">
        <v>35</v>
      </c>
      <c r="G22" s="3" t="s">
        <v>36</v>
      </c>
      <c r="H22" s="3" t="s">
        <v>37</v>
      </c>
      <c r="I22" s="3" t="s">
        <v>38</v>
      </c>
    </row>
    <row r="23" customFormat="false" ht="15" hidden="false" customHeight="false" outlineLevel="0" collapsed="false">
      <c r="A23" s="3" t="s">
        <v>39</v>
      </c>
      <c r="B23" s="4" t="n">
        <f aca="false">(2419.53*tau^(1/3)-795.21*tau^(2/3)+6102.03*tau-23771.6*tau^(5/3)+19241*tau^(11/6))</f>
        <v>2413.83447543623</v>
      </c>
      <c r="C23" s="3" t="s">
        <v>40</v>
      </c>
      <c r="D23" s="15" t="n">
        <f aca="false">t</f>
        <v>37.1</v>
      </c>
      <c r="E23" s="3" t="n">
        <f aca="false">t-(2419.53*(0.5779029122-0.001545294116*D23)^(1/3)-795.21*(0.5779029122-0.001545294116*D23)^(2/3)+3526.380907-9.429431055*D23-23771.6*(0.5779029122-0.001545294116*D23)^(5/3)+19241*(0.5779029122-0.001545294116*D23)^(11/6))/(1.91*Y+1.01)*(0.6246532594*EXP(23.1964-3816.44/(D23+227.02))/(p-EXP(23.1964-3816.44/(D23+227.02)))-Y)</f>
        <v>-54.42099975525</v>
      </c>
      <c r="F23" s="3" t="n">
        <f aca="false">t-(2419.53*(0.5779029122-0.001545294116*E23)^(1/3)-795.21*(0.5779029122-0.001545294116*E23)^(2/3)+3526.380907-9.429431055*E23-23771.6*(0.5779029122-0.001545294116*E23)^(5/3)+19241*(0.5779029122-0.001545294116*E23)^(11/6))/(1.91*Y+1.01)*(0.6246532594*EXP(23.1964-3816.44/(E23+227.02))/(p-EXP(23.1964-3816.44/(E23+227.02)))-Y)</f>
        <v>45.0572737182626</v>
      </c>
      <c r="G23" s="3" t="n">
        <f aca="false">t-(2419.53*(0.5779029122-0.001545294116*F23)^(1/3)-795.21*(0.5779029122-0.001545294116*F23)^(2/3)+3526.380907-9.429431055*F23-23771.6*(0.5779029122-0.001545294116*F23)^(5/3)+19241*(0.5779029122-0.001545294116*F23)^(11/6))/(1.91*Y+1.01)*(0.6246532594*EXP(23.1964-3816.44/(F23+227.02))/(p-EXP(23.1964-3816.44/(F23+227.02)))-Y)</f>
        <v>-110.743809359091</v>
      </c>
      <c r="H23" s="3" t="n">
        <f aca="false">E23-F23</f>
        <v>-99.4782734735126</v>
      </c>
      <c r="I23" s="3"/>
    </row>
    <row r="24" customFormat="false" ht="15" hidden="false" customHeight="false" outlineLevel="0" collapsed="false">
      <c r="A24" s="3"/>
      <c r="B24" s="4"/>
      <c r="C24" s="3"/>
      <c r="D24" s="15" t="n">
        <f aca="false">t-40</f>
        <v>-2.9</v>
      </c>
      <c r="E24" s="3" t="n">
        <f aca="false">t-(2419.53*(0.5779029122-0.001545294116*D24)^(1/3)-795.21*(0.5779029122-0.001545294116*D24)^(2/3)+3526.380907-9.429431055*D24-23771.6*(0.5779029122-0.001545294116*D24)^(5/3)+19241*(0.5779029122-0.001545294116*D24)^(11/6))/(1.91*Y+1.01)*(0.6246532594*EXP(23.1964-3816.44/(D24+227.02))/(p-EXP(23.1964-3816.44/(D24+227.02)))-Y)</f>
        <v>37.4109780809185</v>
      </c>
      <c r="F24" s="3" t="n">
        <f aca="false">t-(2419.53*(0.5779029122-0.001545294116*E24)^(1/3)-795.21*(0.5779029122-0.001545294116*E24)^(2/3)+3526.380907-9.429431055*E24-23771.6*(0.5779029122-0.001545294116*E24)^(5/3)+19241*(0.5779029122-0.001545294116*E24)^(11/6))/(1.91*Y+1.01)*(0.6246532594*EXP(23.1964-3816.44/(E24+227.02))/(p-EXP(23.1964-3816.44/(E24+227.02)))-Y)</f>
        <v>-56.2024040157023</v>
      </c>
      <c r="G24" s="3" t="n">
        <f aca="false">t-(2419.53*(0.5779029122-0.001545294116*F24)^(1/3)-795.21*(0.5779029122-0.001545294116*F24)^(2/3)+3526.380907-9.429431055*F24-23771.6*(0.5779029122-0.001545294116*F24)^(5/3)+19241*(0.5779029122-0.001545294116*F24)^(11/6))/(1.91*Y+1.01)*(0.6246532594*EXP(23.1964-3816.44/(F24+227.02))/(p-EXP(23.1964-3816.44/(F24+227.02)))-Y)</f>
        <v>45.079376221468</v>
      </c>
      <c r="H24" s="3" t="n">
        <f aca="false">E24-F24</f>
        <v>93.6133820966208</v>
      </c>
      <c r="I24" s="3"/>
    </row>
    <row r="25" customFormat="false" ht="15" hidden="false" customHeight="false" outlineLevel="0" collapsed="false">
      <c r="A25" s="3"/>
      <c r="B25" s="4"/>
      <c r="C25" s="3"/>
      <c r="D25" s="15" t="n">
        <f aca="false">(D24+D23)/2</f>
        <v>17.1</v>
      </c>
      <c r="E25" s="3" t="n">
        <f aca="false">t-(2419.53*(0.5779029122-0.001545294116*D25)^(1/3)-795.21*(0.5779029122-0.001545294116*D25)^(2/3)+3526.380907-9.429431055*D25-23771.6*(0.5779029122-0.001545294116*D25)^(5/3)+19241*(0.5779029122-0.001545294116*D25)^(11/6))/(1.91*Y+1.01)*(0.6246532594*EXP(23.1964-3816.44/(D25+227.02))/(p-EXP(23.1964-3816.44/(D25+227.02)))-Y)</f>
        <v>15.1167737953542</v>
      </c>
      <c r="F25" s="3" t="n">
        <f aca="false">t-(2419.53*(0.5779029122-0.001545294116*E25)^(1/3)-795.21*(0.5779029122-0.001545294116*E25)^(2/3)+3526.380907-9.429431055*E25-23771.6*(0.5779029122-0.001545294116*E25)^(5/3)+19241*(0.5779029122-0.001545294116*E25)^(11/6))/(1.91*Y+1.01)*(0.6246532594*EXP(23.1964-3816.44/(E25+227.02))/(p-EXP(23.1964-3816.44/(E25+227.02)))-Y)</f>
        <v>18.6877141750776</v>
      </c>
      <c r="G25" s="3" t="n">
        <f aca="false">t-(2419.53*(0.5779029122-0.001545294116*F25)^(1/3)-795.21*(0.5779029122-0.001545294116*F25)^(2/3)+3526.380907-9.429431055*F25-23771.6*(0.5779029122-0.001545294116*F25)^(5/3)+19241*(0.5779029122-0.001545294116*F25)^(11/6))/(1.91*Y+1.01)*(0.6246532594*EXP(23.1964-3816.44/(F25+227.02))/(p-EXP(23.1964-3816.44/(F25+227.02)))-Y)</f>
        <v>11.951684072547</v>
      </c>
      <c r="H25" s="3" t="n">
        <f aca="false">E25-F25</f>
        <v>-3.57094037972333</v>
      </c>
      <c r="I25" s="3" t="n">
        <v>10</v>
      </c>
    </row>
    <row r="26" customFormat="false" ht="15" hidden="false" customHeight="false" outlineLevel="0" collapsed="false">
      <c r="A26" s="3" t="s">
        <v>41</v>
      </c>
      <c r="B26" s="4" t="n">
        <f aca="false">1-(273.15+t)/647.126</f>
        <v>0.520572500564032</v>
      </c>
      <c r="C26" s="3"/>
      <c r="D26" s="15" t="n">
        <f aca="false">IF(ABS(H25)&lt;ABS(H24),D25+I25,D25-I25)</f>
        <v>27.1</v>
      </c>
      <c r="E26" s="3" t="n">
        <f aca="false">t-(2419.53*(0.5779029122-0.001545294116*D26)^(1/3)-795.21*(0.5779029122-0.001545294116*D26)^(2/3)+3526.380907-9.429431055*D26-23771.6*(0.5779029122-0.001545294116*D26)^(5/3)+19241*(0.5779029122-0.001545294116*D26)^(11/6))/(1.91*Y+1.01)*(0.6246532594*EXP(23.1964-3816.44/(D26+227.02))/(p-EXP(23.1964-3816.44/(D26+227.02)))-Y)</f>
        <v>-10.4187443082293</v>
      </c>
      <c r="F26" s="3" t="n">
        <f aca="false">t-(2419.53*(0.5779029122-0.001545294116*E26)^(1/3)-795.21*(0.5779029122-0.001545294116*E26)^(2/3)+3526.380907-9.429431055*E26-23771.6*(0.5779029122-0.001545294116*E26)^(5/3)+19241*(0.5779029122-0.001545294116*E26)^(11/6))/(1.91*Y+1.01)*(0.6246532594*EXP(23.1964-3816.44/(E26+227.02))/(p-EXP(23.1964-3816.44/(E26+227.02)))-Y)</f>
        <v>40.7183631496034</v>
      </c>
      <c r="G26" s="3" t="n">
        <f aca="false">t-(2419.53*(0.5779029122-0.001545294116*F26)^(1/3)-795.21*(0.5779029122-0.001545294116*F26)^(2/3)+3526.380907-9.429431055*F26-23771.6*(0.5779029122-0.001545294116*F26)^(5/3)+19241*(0.5779029122-0.001545294116*F26)^(11/6))/(1.91*Y+1.01)*(0.6246532594*EXP(23.1964-3816.44/(F26+227.02))/(p-EXP(23.1964-3816.44/(F26+227.02)))-Y)</f>
        <v>-77.0928068064198</v>
      </c>
      <c r="H26" s="3" t="n">
        <f aca="false">E26-F26</f>
        <v>-51.1371074578327</v>
      </c>
      <c r="I26" s="3" t="n">
        <f aca="false">(D26-D25)/2</f>
        <v>5</v>
      </c>
    </row>
    <row r="27" customFormat="false" ht="15" hidden="false" customHeight="false" outlineLevel="0" collapsed="false">
      <c r="A27" s="3"/>
      <c r="B27" s="4"/>
      <c r="C27" s="3"/>
      <c r="D27" s="15" t="n">
        <f aca="false">IF(ABS(H26)&lt;ABS(H25),D26+I26,D26-I26)</f>
        <v>22.1</v>
      </c>
      <c r="E27" s="3" t="n">
        <f aca="false">t-(2419.53*(0.5779029122-0.001545294116*D27)^(1/3)-795.21*(0.5779029122-0.001545294116*D27)^(2/3)+3526.380907-9.429431055*D27-23771.6*(0.5779029122-0.001545294116*D27)^(5/3)+19241*(0.5779029122-0.001545294116*D27)^(11/6))/(1.91*Y+1.01)*(0.6246532594*EXP(23.1964-3816.44/(D27+227.02))/(p-EXP(23.1964-3816.44/(D27+227.02)))-Y)</f>
        <v>4.11064024388341</v>
      </c>
      <c r="F27" s="3" t="n">
        <f aca="false">t-(2419.53*(0.5779029122-0.001545294116*E27)^(1/3)-795.21*(0.5779029122-0.001545294116*E27)^(2/3)+3526.380907-9.429431055*E27-23771.6*(0.5779029122-0.001545294116*E27)^(5/3)+19241*(0.5779029122-0.001545294116*E27)^(11/6))/(1.91*Y+1.01)*(0.6246532594*EXP(23.1964-3816.44/(E27+227.02))/(p-EXP(23.1964-3816.44/(E27+227.02)))-Y)</f>
        <v>32.4403764826667</v>
      </c>
      <c r="G27" s="3" t="n">
        <f aca="false">t-(2419.53*(0.5779029122-0.001545294116*F27)^(1/3)-795.21*(0.5779029122-0.001545294116*F27)^(2/3)+3526.380907-9.429431055*F27-23771.6*(0.5779029122-0.001545294116*F27)^(5/3)+19241*(0.5779029122-0.001545294116*F27)^(11/6))/(1.91*Y+1.01)*(0.6246532594*EXP(23.1964-3816.44/(F27+227.02))/(p-EXP(23.1964-3816.44/(F27+227.02)))-Y)</f>
        <v>-30.9823287288191</v>
      </c>
      <c r="H27" s="3" t="n">
        <f aca="false">E27-F27</f>
        <v>-28.3297362387833</v>
      </c>
      <c r="I27" s="3" t="n">
        <f aca="false">(D27-D26)/2</f>
        <v>-2.5</v>
      </c>
    </row>
    <row r="28" customFormat="false" ht="15" hidden="false" customHeight="false" outlineLevel="0" collapsed="false">
      <c r="A28" s="3"/>
      <c r="B28" s="4"/>
      <c r="C28" s="3"/>
      <c r="D28" s="15" t="n">
        <f aca="false">IF(ABS(H27)&lt;ABS(H26),D27+I27,D27-I27)</f>
        <v>19.6</v>
      </c>
      <c r="E28" s="3" t="n">
        <f aca="false">t-(2419.53*(0.5779029122-0.001545294116*D28)^(1/3)-795.21*(0.5779029122-0.001545294116*D28)^(2/3)+3526.380907-9.429431055*D28-23771.6*(0.5779029122-0.001545294116*D28)^(5/3)+19241*(0.5779029122-0.001545294116*D28)^(11/6))/(1.91*Y+1.01)*(0.6246532594*EXP(23.1964-3816.44/(D28+227.02))/(p-EXP(23.1964-3816.44/(D28+227.02)))-Y)</f>
        <v>10.0001098700026</v>
      </c>
      <c r="F28" s="3" t="n">
        <f aca="false">t-(2419.53*(0.5779029122-0.001545294116*E28)^(1/3)-795.21*(0.5779029122-0.001545294116*E28)^(2/3)+3526.380907-9.429431055*E28-23771.6*(0.5779029122-0.001545294116*E28)^(5/3)+19241*(0.5779029122-0.001545294116*E28)^(11/6))/(1.91*Y+1.01)*(0.6246532594*EXP(23.1964-3816.44/(E28+227.02))/(p-EXP(23.1964-3816.44/(E28+227.02)))-Y)</f>
        <v>26.2061893400187</v>
      </c>
      <c r="G28" s="3" t="n">
        <f aca="false">t-(2419.53*(0.5779029122-0.001545294116*F28)^(1/3)-795.21*(0.5779029122-0.001545294116*F28)^(2/3)+3526.380907-9.429431055*F28-23771.6*(0.5779029122-0.001545294116*F28)^(5/3)+19241*(0.5779029122-0.001545294116*F28)^(11/6))/(1.91*Y+1.01)*(0.6246532594*EXP(23.1964-3816.44/(F28+227.02))/(p-EXP(23.1964-3816.44/(F28+227.02)))-Y)</f>
        <v>-7.52098668957916</v>
      </c>
      <c r="H28" s="3" t="n">
        <f aca="false">E28-F28</f>
        <v>-16.2060794700161</v>
      </c>
      <c r="I28" s="3" t="n">
        <f aca="false">(D28-D27)/2</f>
        <v>-1.25</v>
      </c>
    </row>
    <row r="29" customFormat="false" ht="15" hidden="false" customHeight="false" outlineLevel="0" collapsed="false">
      <c r="A29" s="3"/>
      <c r="B29" s="4"/>
      <c r="C29" s="3"/>
      <c r="D29" s="15" t="n">
        <f aca="false">IF(ABS(H28)&lt;ABS(H27),D28+I28,D28-I28)</f>
        <v>18.35</v>
      </c>
      <c r="E29" s="3" t="n">
        <f aca="false">t-(2419.53*(0.5779029122-0.001545294116*D29)^(1/3)-795.21*(0.5779029122-0.001545294116*D29)^(2/3)+3526.380907-9.429431055*D29-23771.6*(0.5779029122-0.001545294116*D29)^(5/3)+19241*(0.5779029122-0.001545294116*D29)^(11/6))/(1.91*Y+1.01)*(0.6246532594*EXP(23.1964-3816.44/(D29+227.02))/(p-EXP(23.1964-3816.44/(D29+227.02)))-Y)</f>
        <v>12.6489982346181</v>
      </c>
      <c r="F29" s="3" t="n">
        <f aca="false">t-(2419.53*(0.5779029122-0.001545294116*E29)^(1/3)-795.21*(0.5779029122-0.001545294116*E29)^(2/3)+3526.380907-9.429431055*E29-23771.6*(0.5779029122-0.001545294116*E29)^(5/3)+19241*(0.5779029122-0.001545294116*E29)^(11/6))/(1.91*Y+1.01)*(0.6246532594*EXP(23.1964-3816.44/(E29+227.02))/(p-EXP(23.1964-3816.44/(E29+227.02)))-Y)</f>
        <v>22.5958036651977</v>
      </c>
      <c r="G29" s="3" t="n">
        <f aca="false">t-(2419.53*(0.5779029122-0.001545294116*F29)^(1/3)-795.21*(0.5779029122-0.001545294116*F29)^(2/3)+3526.380907-9.429431055*F29-23771.6*(0.5779029122-0.001545294116*F29)^(5/3)+19241*(0.5779029122-0.001545294116*F29)^(11/6))/(1.91*Y+1.01)*(0.6246532594*EXP(23.1964-3816.44/(F29+227.02))/(p-EXP(23.1964-3816.44/(F29+227.02)))-Y)</f>
        <v>2.84192919569708</v>
      </c>
      <c r="H29" s="3" t="n">
        <f aca="false">E29-F29</f>
        <v>-9.94680543057962</v>
      </c>
      <c r="I29" s="3" t="n">
        <f aca="false">(D29-D28)/2</f>
        <v>-0.625</v>
      </c>
    </row>
    <row r="30" customFormat="false" ht="15" hidden="false" customHeight="false" outlineLevel="0" collapsed="false">
      <c r="A30" s="3"/>
      <c r="B30" s="4"/>
      <c r="C30" s="3"/>
      <c r="D30" s="15" t="n">
        <f aca="false">IF(ABS(H29)&lt;ABS(H28),D29+I29,D29-I29)</f>
        <v>17.725</v>
      </c>
      <c r="E30" s="3" t="n">
        <f aca="false">t-(2419.53*(0.5779029122-0.001545294116*D30)^(1/3)-795.21*(0.5779029122-0.001545294116*D30)^(2/3)+3526.380907-9.429431055*D30-23771.6*(0.5779029122-0.001545294116*D30)^(5/3)+19241*(0.5779029122-0.001545294116*D30)^(11/6))/(1.91*Y+1.01)*(0.6246532594*EXP(23.1964-3816.44/(D30+227.02))/(p-EXP(23.1964-3816.44/(D30+227.02)))-Y)</f>
        <v>13.9048091764178</v>
      </c>
      <c r="F30" s="3" t="n">
        <f aca="false">t-(2419.53*(0.5779029122-0.001545294116*E30)^(1/3)-795.21*(0.5779029122-0.001545294116*E30)^(2/3)+3526.380907-9.429431055*E30-23771.6*(0.5779029122-0.001545294116*E30)^(5/3)+19241*(0.5779029122-0.001545294116*E30)^(11/6))/(1.91*Y+1.01)*(0.6246532594*EXP(23.1964-3816.44/(E30+227.02))/(p-EXP(23.1964-3816.44/(E30+227.02)))-Y)</f>
        <v>20.6771959666067</v>
      </c>
      <c r="G30" s="3" t="n">
        <f aca="false">t-(2419.53*(0.5779029122-0.001545294116*F30)^(1/3)-795.21*(0.5779029122-0.001545294116*F30)^(2/3)+3526.380907-9.429431055*F30-23771.6*(0.5779029122-0.001545294116*F30)^(5/3)+19241*(0.5779029122-0.001545294116*F30)^(11/6))/(1.91*Y+1.01)*(0.6246532594*EXP(23.1964-3816.44/(F30+227.02))/(p-EXP(23.1964-3816.44/(F30+227.02)))-Y)</f>
        <v>7.56303775290777</v>
      </c>
      <c r="H30" s="3" t="n">
        <f aca="false">E30-F30</f>
        <v>-6.77238679018888</v>
      </c>
      <c r="I30" s="3" t="n">
        <f aca="false">(D30-D29)/2</f>
        <v>-0.3125</v>
      </c>
    </row>
    <row r="31" customFormat="false" ht="15" hidden="false" customHeight="false" outlineLevel="0" collapsed="false">
      <c r="A31" s="3"/>
      <c r="B31" s="4"/>
      <c r="C31" s="3"/>
      <c r="D31" s="15" t="n">
        <f aca="false">IF(ABS(H30)&lt;ABS(H29),D30+I30,D30-I30)</f>
        <v>17.4125</v>
      </c>
      <c r="E31" s="3" t="n">
        <f aca="false">t-(2419.53*(0.5779029122-0.001545294116*D31)^(1/3)-795.21*(0.5779029122-0.001545294116*D31)^(2/3)+3526.380907-9.429431055*D31-23771.6*(0.5779029122-0.001545294116*D31)^(5/3)+19241*(0.5779029122-0.001545294116*D31)^(11/6))/(1.91*Y+1.01)*(0.6246532594*EXP(23.1964-3816.44/(D31+227.02))/(p-EXP(23.1964-3816.44/(D31+227.02)))-Y)</f>
        <v>14.5161851336592</v>
      </c>
      <c r="F31" s="3" t="n">
        <f aca="false">t-(2419.53*(0.5779029122-0.001545294116*E31)^(1/3)-795.21*(0.5779029122-0.001545294116*E31)^(2/3)+3526.380907-9.429431055*E31-23771.6*(0.5779029122-0.001545294116*E31)^(5/3)+19241*(0.5779029122-0.001545294116*E31)^(11/6))/(1.91*Y+1.01)*(0.6246532594*EXP(23.1964-3816.44/(E31+227.02))/(p-EXP(23.1964-3816.44/(E31+227.02)))-Y)</f>
        <v>19.6910757518287</v>
      </c>
      <c r="G31" s="3" t="n">
        <f aca="false">t-(2419.53*(0.5779029122-0.001545294116*F31)^(1/3)-795.21*(0.5779029122-0.001545294116*F31)^(2/3)+3526.380907-9.429431055*F31-23771.6*(0.5779029122-0.001545294116*F31)^(5/3)+19241*(0.5779029122-0.001545294116*F31)^(11/6))/(1.91*Y+1.01)*(0.6246532594*EXP(23.1964-3816.44/(F31+227.02))/(p-EXP(23.1964-3816.44/(F31+227.02)))-Y)</f>
        <v>9.79971470837013</v>
      </c>
      <c r="H31" s="3" t="n">
        <f aca="false">E31-F31</f>
        <v>-5.17489061816944</v>
      </c>
      <c r="I31" s="3" t="n">
        <f aca="false">(D31-D30)/2</f>
        <v>-0.15625</v>
      </c>
    </row>
    <row r="32" customFormat="false" ht="15" hidden="false" customHeight="false" outlineLevel="0" collapsed="false">
      <c r="A32" s="3"/>
      <c r="B32" s="4"/>
      <c r="C32" s="3"/>
      <c r="D32" s="15" t="n">
        <f aca="false">IF(ABS(H31)&lt;ABS(H30),D31+I31,D31-I31)</f>
        <v>17.25625</v>
      </c>
      <c r="E32" s="3" t="n">
        <f aca="false">t-(2419.53*(0.5779029122-0.001545294116*D32)^(1/3)-795.21*(0.5779029122-0.001545294116*D32)^(2/3)+3526.380907-9.429431055*D32-23771.6*(0.5779029122-0.001545294116*D32)^(5/3)+19241*(0.5779029122-0.001545294116*D32)^(11/6))/(1.91*Y+1.01)*(0.6246532594*EXP(23.1964-3816.44/(D32+227.02))/(p-EXP(23.1964-3816.44/(D32+227.02)))-Y)</f>
        <v>14.8178171268026</v>
      </c>
      <c r="F32" s="3" t="n">
        <f aca="false">t-(2419.53*(0.5779029122-0.001545294116*E32)^(1/3)-795.21*(0.5779029122-0.001545294116*E32)^(2/3)+3526.380907-9.429431055*E32-23771.6*(0.5779029122-0.001545294116*E32)^(5/3)+19241*(0.5779029122-0.001545294116*E32)^(11/6))/(1.91*Y+1.01)*(0.6246532594*EXP(23.1964-3816.44/(E32+227.02))/(p-EXP(23.1964-3816.44/(E32+227.02)))-Y)</f>
        <v>19.1915193740874</v>
      </c>
      <c r="G32" s="3" t="n">
        <f aca="false">t-(2419.53*(0.5779029122-0.001545294116*F32)^(1/3)-795.21*(0.5779029122-0.001545294116*F32)^(2/3)+3526.380907-9.429431055*F32-23771.6*(0.5779029122-0.001545294116*F32)^(5/3)+19241*(0.5779029122-0.001545294116*F32)^(11/6))/(1.91*Y+1.01)*(0.6246532594*EXP(23.1964-3816.44/(F32+227.02))/(p-EXP(23.1964-3816.44/(F32+227.02)))-Y)</f>
        <v>10.8863629937234</v>
      </c>
      <c r="H32" s="3" t="n">
        <f aca="false">E32-F32</f>
        <v>-4.37370224728479</v>
      </c>
      <c r="I32" s="3" t="n">
        <f aca="false">(D32-D31)/2</f>
        <v>-0.078125</v>
      </c>
    </row>
    <row r="33" customFormat="false" ht="15" hidden="false" customHeight="false" outlineLevel="0" collapsed="false">
      <c r="A33" s="3"/>
      <c r="B33" s="4"/>
      <c r="C33" s="3"/>
      <c r="D33" s="15" t="n">
        <f aca="false">IF(ABS(H32)&lt;ABS(H31),D32+I32,D32-I32)</f>
        <v>17.178125</v>
      </c>
      <c r="E33" s="3" t="n">
        <f aca="false">t-(2419.53*(0.5779029122-0.001545294116*D33)^(1/3)-795.21*(0.5779029122-0.001545294116*D33)^(2/3)+3526.380907-9.429431055*D33-23771.6*(0.5779029122-0.001545294116*D33)^(5/3)+19241*(0.5779029122-0.001545294116*D33)^(11/6))/(1.91*Y+1.01)*(0.6246532594*EXP(23.1964-3816.44/(D33+227.02))/(p-EXP(23.1964-3816.44/(D33+227.02)))-Y)</f>
        <v>14.967628541783</v>
      </c>
      <c r="F33" s="3" t="n">
        <f aca="false">t-(2419.53*(0.5779029122-0.001545294116*E33)^(1/3)-795.21*(0.5779029122-0.001545294116*E33)^(2/3)+3526.380907-9.429431055*E33-23771.6*(0.5779029122-0.001545294116*E33)^(5/3)+19241*(0.5779029122-0.001545294116*E33)^(11/6))/(1.91*Y+1.01)*(0.6246532594*EXP(23.1964-3816.44/(E33+227.02))/(p-EXP(23.1964-3816.44/(E33+227.02)))-Y)</f>
        <v>18.9401439768457</v>
      </c>
      <c r="G33" s="3" t="n">
        <f aca="false">t-(2419.53*(0.5779029122-0.001545294116*F33)^(1/3)-795.21*(0.5779029122-0.001545294116*F33)^(2/3)+3526.380907-9.429431055*F33-23771.6*(0.5779029122-0.001545294116*F33)^(5/3)+19241*(0.5779029122-0.001545294116*F33)^(11/6))/(1.91*Y+1.01)*(0.6246532594*EXP(23.1964-3816.44/(F33+227.02))/(p-EXP(23.1964-3816.44/(F33+227.02)))-Y)</f>
        <v>11.421697342256</v>
      </c>
      <c r="H33" s="3" t="n">
        <f aca="false">E33-F33</f>
        <v>-3.97251543506277</v>
      </c>
      <c r="I33" s="3" t="n">
        <f aca="false">(D33-D32)/2</f>
        <v>-0.0390625</v>
      </c>
    </row>
    <row r="34" customFormat="false" ht="15" hidden="false" customHeight="false" outlineLevel="0" collapsed="false">
      <c r="A34" s="3"/>
      <c r="B34" s="4"/>
      <c r="C34" s="3"/>
      <c r="D34" s="15" t="n">
        <f aca="false">IF(ABS(H33)&lt;ABS(H32),D33+I33,D33-I33)</f>
        <v>17.1390625</v>
      </c>
      <c r="E34" s="3" t="n">
        <f aca="false">t-(2419.53*(0.5779029122-0.001545294116*D34)^(1/3)-795.21*(0.5779029122-0.001545294116*D34)^(2/3)+3526.380907-9.429431055*D34-23771.6*(0.5779029122-0.001545294116*D34)^(5/3)+19241*(0.5779029122-0.001545294116*D34)^(11/6))/(1.91*Y+1.01)*(0.6246532594*EXP(23.1964-3816.44/(D34+227.02))/(p-EXP(23.1964-3816.44/(D34+227.02)))-Y)</f>
        <v>15.0422842724349</v>
      </c>
      <c r="F34" s="3" t="n">
        <f aca="false">t-(2419.53*(0.5779029122-0.001545294116*E34)^(1/3)-795.21*(0.5779029122-0.001545294116*E34)^(2/3)+3526.380907-9.429431055*E34-23771.6*(0.5779029122-0.001545294116*E34)^(5/3)+19241*(0.5779029122-0.001545294116*E34)^(11/6))/(1.91*Y+1.01)*(0.6246532594*EXP(23.1964-3816.44/(E34+227.02))/(p-EXP(23.1964-3816.44/(E34+227.02)))-Y)</f>
        <v>18.8140603856102</v>
      </c>
      <c r="G34" s="3" t="n">
        <f aca="false">t-(2419.53*(0.5779029122-0.001545294116*F34)^(1/3)-795.21*(0.5779029122-0.001545294116*F34)^(2/3)+3526.380907-9.429431055*F34-23771.6*(0.5779029122-0.001545294116*F34)^(5/3)+19241*(0.5779029122-0.001545294116*F34)^(11/6))/(1.91*Y+1.01)*(0.6246532594*EXP(23.1964-3816.44/(F34+227.02))/(p-EXP(23.1964-3816.44/(F34+227.02)))-Y)</f>
        <v>11.6873600566149</v>
      </c>
      <c r="H34" s="3" t="n">
        <f aca="false">E34-F34</f>
        <v>-3.77177611317529</v>
      </c>
      <c r="I34" s="3" t="n">
        <f aca="false">(D34-D33)/2</f>
        <v>-0.01953125</v>
      </c>
    </row>
    <row r="35" customFormat="false" ht="15" hidden="false" customHeight="false" outlineLevel="0" collapsed="false">
      <c r="A35" s="3"/>
      <c r="B35" s="4"/>
      <c r="C35" s="3"/>
      <c r="D35" s="15" t="n">
        <f aca="false">IF(ABS(H34)&lt;ABS(H33),D34+I34,D34-I34)</f>
        <v>17.11953125</v>
      </c>
      <c r="E35" s="3" t="n">
        <f aca="false">t-(2419.53*(0.5779029122-0.001545294116*D35)^(1/3)-795.21*(0.5779029122-0.001545294116*D35)^(2/3)+3526.380907-9.429431055*D35-23771.6*(0.5779029122-0.001545294116*D35)^(5/3)+19241*(0.5779029122-0.001545294116*D35)^(11/6))/(1.91*Y+1.01)*(0.6246532594*EXP(23.1964-3816.44/(D35+227.02))/(p-EXP(23.1964-3816.44/(D35+227.02)))-Y)</f>
        <v>15.0795497891066</v>
      </c>
      <c r="F35" s="3" t="n">
        <f aca="false">t-(2419.53*(0.5779029122-0.001545294116*E35)^(1/3)-795.21*(0.5779029122-0.001545294116*E35)^(2/3)+3526.380907-9.429431055*E35-23771.6*(0.5779029122-0.001545294116*E35)^(5/3)+19241*(0.5779029122-0.001545294116*E35)^(11/6))/(1.91*Y+1.01)*(0.6246532594*EXP(23.1964-3816.44/(E35+227.02))/(p-EXP(23.1964-3816.44/(E35+227.02)))-Y)</f>
        <v>18.7509200461839</v>
      </c>
      <c r="G35" s="3" t="n">
        <f aca="false">t-(2419.53*(0.5779029122-0.001545294116*F35)^(1/3)-795.21*(0.5779029122-0.001545294116*F35)^(2/3)+3526.380907-9.429431055*F35-23771.6*(0.5779029122-0.001545294116*F35)^(5/3)+19241*(0.5779029122-0.001545294116*F35)^(11/6))/(1.91*Y+1.01)*(0.6246532594*EXP(23.1964-3816.44/(F35+227.02))/(p-EXP(23.1964-3816.44/(F35+227.02)))-Y)</f>
        <v>11.8196895083175</v>
      </c>
      <c r="H35" s="3" t="n">
        <f aca="false">E35-F35</f>
        <v>-3.67137025707732</v>
      </c>
      <c r="I35" s="3" t="n">
        <f aca="false">(D35-D34)/2</f>
        <v>-0.009765625</v>
      </c>
    </row>
    <row r="36" customFormat="false" ht="15" hidden="false" customHeight="false" outlineLevel="0" collapsed="false">
      <c r="A36" s="3"/>
      <c r="B36" s="4"/>
      <c r="C36" s="3"/>
      <c r="D36" s="15" t="n">
        <f aca="false">IF(ABS(H35)&lt;ABS(H34),D35+I35,D35-I35)</f>
        <v>17.109765625</v>
      </c>
      <c r="E36" s="3" t="n">
        <f aca="false">t-(2419.53*(0.5779029122-0.001545294116*D36)^(1/3)-795.21*(0.5779029122-0.001545294116*D36)^(2/3)+3526.380907-9.429431055*D36-23771.6*(0.5779029122-0.001545294116*D36)^(5/3)+19241*(0.5779029122-0.001545294116*D36)^(11/6))/(1.91*Y+1.01)*(0.6246532594*EXP(23.1964-3816.44/(D36+227.02))/(p-EXP(23.1964-3816.44/(D36+227.02)))-Y)</f>
        <v>15.0981669784413</v>
      </c>
      <c r="F36" s="3" t="n">
        <f aca="false">t-(2419.53*(0.5779029122-0.001545294116*E36)^(1/3)-795.21*(0.5779029122-0.001545294116*E36)^(2/3)+3526.380907-9.429431055*E36-23771.6*(0.5779029122-0.001545294116*E36)^(5/3)+19241*(0.5779029122-0.001545294116*E36)^(11/6))/(1.91*Y+1.01)*(0.6246532594*EXP(23.1964-3816.44/(E36+227.02))/(p-EXP(23.1964-3816.44/(E36+227.02)))-Y)</f>
        <v>18.7193252943814</v>
      </c>
      <c r="G36" s="3" t="n">
        <f aca="false">t-(2419.53*(0.5779029122-0.001545294116*F36)^(1/3)-795.21*(0.5779029122-0.001545294116*F36)^(2/3)+3526.380907-9.429431055*F36-23771.6*(0.5779029122-0.001545294116*F36)^(5/3)+19241*(0.5779029122-0.001545294116*F36)^(11/6))/(1.91*Y+1.01)*(0.6246532594*EXP(23.1964-3816.44/(F36+227.02))/(p-EXP(23.1964-3816.44/(F36+227.02)))-Y)</f>
        <v>11.8857286643168</v>
      </c>
      <c r="H36" s="3" t="n">
        <f aca="false">E36-F36</f>
        <v>-3.62115831594009</v>
      </c>
      <c r="I36" s="3" t="n">
        <f aca="false">(D36-D35)/2</f>
        <v>-0.0048828125</v>
      </c>
    </row>
    <row r="37" customFormat="false" ht="15" hidden="false" customHeight="false" outlineLevel="0" collapsed="false">
      <c r="A37" s="3"/>
      <c r="B37" s="4"/>
      <c r="C37" s="3"/>
      <c r="D37" s="15" t="n">
        <f aca="false">IF(ABS(H36)&lt;ABS(H35),D36+I36,D36-I36)</f>
        <v>17.1048828125</v>
      </c>
      <c r="E37" s="3" t="n">
        <f aca="false">t-(2419.53*(0.5779029122-0.001545294116*D37)^(1/3)-795.21*(0.5779029122-0.001545294116*D37)^(2/3)+3526.380907-9.429431055*D37-23771.6*(0.5779029122-0.001545294116*D37)^(5/3)+19241*(0.5779029122-0.001545294116*D37)^(11/6))/(1.91*Y+1.01)*(0.6246532594*EXP(23.1964-3816.44/(D37+227.02))/(p-EXP(23.1964-3816.44/(D37+227.02)))-Y)</f>
        <v>15.1074716831265</v>
      </c>
      <c r="F37" s="3" t="n">
        <f aca="false">t-(2419.53*(0.5779029122-0.001545294116*E37)^(1/3)-795.21*(0.5779029122-0.001545294116*E37)^(2/3)+3526.380907-9.429431055*E37-23771.6*(0.5779029122-0.001545294116*E37)^(5/3)+19241*(0.5779029122-0.001545294116*E37)^(11/6))/(1.91*Y+1.01)*(0.6246532594*EXP(23.1964-3816.44/(E37+227.02))/(p-EXP(23.1964-3816.44/(E37+227.02)))-Y)</f>
        <v>18.7035217797027</v>
      </c>
      <c r="G37" s="3" t="n">
        <f aca="false">t-(2419.53*(0.5779029122-0.001545294116*F37)^(1/3)-795.21*(0.5779029122-0.001545294116*F37)^(2/3)+3526.380907-9.429431055*F37-23771.6*(0.5779029122-0.001545294116*F37)^(5/3)+19241*(0.5779029122-0.001545294116*F37)^(11/6))/(1.91*Y+1.01)*(0.6246532594*EXP(23.1964-3816.44/(F37+227.02))/(p-EXP(23.1964-3816.44/(F37+227.02)))-Y)</f>
        <v>11.9187168384996</v>
      </c>
      <c r="H37" s="3" t="n">
        <f aca="false">E37-F37</f>
        <v>-3.59605009657616</v>
      </c>
      <c r="I37" s="3" t="n">
        <f aca="false">(D37-D36)/2</f>
        <v>-0.00244140625</v>
      </c>
    </row>
    <row r="38" customFormat="false" ht="15" hidden="false" customHeight="false" outlineLevel="0" collapsed="false">
      <c r="A38" s="3"/>
      <c r="B38" s="4"/>
      <c r="C38" s="3"/>
      <c r="D38" s="15" t="n">
        <f aca="false">IF(ABS(H37)&lt;ABS(H36),D37+I37,D37-I37)</f>
        <v>17.10244140625</v>
      </c>
      <c r="E38" s="3" t="n">
        <f aca="false">t-(2419.53*(0.5779029122-0.001545294116*D38)^(1/3)-795.21*(0.5779029122-0.001545294116*D38)^(2/3)+3526.380907-9.429431055*D38-23771.6*(0.5779029122-0.001545294116*D38)^(5/3)+19241*(0.5779029122-0.001545294116*D38)^(11/6))/(1.91*Y+1.01)*(0.6246532594*EXP(23.1964-3816.44/(D38+227.02))/(p-EXP(23.1964-3816.44/(D38+227.02)))-Y)</f>
        <v>15.1121230632572</v>
      </c>
      <c r="F38" s="3" t="n">
        <f aca="false">t-(2419.53*(0.5779029122-0.001545294116*E38)^(1/3)-795.21*(0.5779029122-0.001545294116*E38)^(2/3)+3526.380907-9.429431055*E38-23771.6*(0.5779029122-0.001545294116*E38)^(5/3)+19241*(0.5779029122-0.001545294116*E38)^(11/6))/(1.91*Y+1.01)*(0.6246532594*EXP(23.1964-3816.44/(E38+227.02))/(p-EXP(23.1964-3816.44/(E38+227.02)))-Y)</f>
        <v>18.6956184885128</v>
      </c>
      <c r="G38" s="3" t="n">
        <f aca="false">t-(2419.53*(0.5779029122-0.001545294116*F38)^(1/3)-795.21*(0.5779029122-0.001545294116*F38)^(2/3)+3526.380907-9.429431055*F38-23771.6*(0.5779029122-0.001545294116*F38)^(5/3)+19241*(0.5779029122-0.001545294116*F38)^(11/6))/(1.91*Y+1.01)*(0.6246532594*EXP(23.1964-3816.44/(F38+227.02))/(p-EXP(23.1964-3816.44/(F38+227.02)))-Y)</f>
        <v>11.9352030732385</v>
      </c>
      <c r="H38" s="3" t="n">
        <f aca="false">E38-F38</f>
        <v>-3.58349542525563</v>
      </c>
      <c r="I38" s="3" t="n">
        <f aca="false">(D38-D37)/2</f>
        <v>-0.001220703125</v>
      </c>
    </row>
    <row r="39" customFormat="false" ht="15" hidden="false" customHeight="false" outlineLevel="0" collapsed="false">
      <c r="A39" s="3"/>
      <c r="B39" s="4"/>
      <c r="C39" s="3"/>
      <c r="D39" s="15" t="n">
        <f aca="false">IF(ABS(H38)&lt;ABS(H37),D38+I38,D38-I38)</f>
        <v>17.101220703125</v>
      </c>
      <c r="E39" s="3" t="n">
        <f aca="false">t-(2419.53*(0.5779029122-0.001545294116*D39)^(1/3)-795.21*(0.5779029122-0.001545294116*D39)^(2/3)+3526.380907-9.429431055*D39-23771.6*(0.5779029122-0.001545294116*D39)^(5/3)+19241*(0.5779029122-0.001545294116*D39)^(11/6))/(1.91*Y+1.01)*(0.6246532594*EXP(23.1964-3816.44/(D39+227.02))/(p-EXP(23.1964-3816.44/(D39+227.02)))-Y)</f>
        <v>15.1144485103048</v>
      </c>
      <c r="F39" s="3" t="n">
        <f aca="false">t-(2419.53*(0.5779029122-0.001545294116*E39)^(1/3)-795.21*(0.5779029122-0.001545294116*E39)^(2/3)+3526.380907-9.429431055*E39-23771.6*(0.5779029122-0.001545294116*E39)^(5/3)+19241*(0.5779029122-0.001545294116*E39)^(11/6))/(1.91*Y+1.01)*(0.6246532594*EXP(23.1964-3816.44/(E39+227.02))/(p-EXP(23.1964-3816.44/(E39+227.02)))-Y)</f>
        <v>18.6916664595609</v>
      </c>
      <c r="G39" s="3" t="n">
        <f aca="false">t-(2419.53*(0.5779029122-0.001545294116*F39)^(1/3)-795.21*(0.5779029122-0.001545294116*F39)^(2/3)+3526.380907-9.429431055*F39-23771.6*(0.5779029122-0.001545294116*F39)^(5/3)+19241*(0.5779029122-0.001545294116*F39)^(11/6))/(1.91*Y+1.01)*(0.6246532594*EXP(23.1964-3816.44/(F39+227.02))/(p-EXP(23.1964-3816.44/(F39+227.02)))-Y)</f>
        <v>11.9434442273461</v>
      </c>
      <c r="H39" s="3" t="n">
        <f aca="false">E39-F39</f>
        <v>-3.57721794925612</v>
      </c>
      <c r="I39" s="3" t="n">
        <f aca="false">(D39-D38)/2</f>
        <v>-0.0006103515625</v>
      </c>
    </row>
    <row r="40" customFormat="false" ht="15" hidden="false" customHeight="false" outlineLevel="0" collapsed="false">
      <c r="A40" s="3"/>
      <c r="B40" s="4"/>
      <c r="C40" s="3"/>
      <c r="D40" s="15" t="n">
        <f aca="false">IF(ABS(H39)&lt;ABS(H38),D39+I39,D39-I39)</f>
        <v>17.1006103515625</v>
      </c>
      <c r="E40" s="3" t="n">
        <f aca="false">t-(2419.53*(0.5779029122-0.001545294116*D40)^(1/3)-795.21*(0.5779029122-0.001545294116*D40)^(2/3)+3526.380907-9.429431055*D40-23771.6*(0.5779029122-0.001545294116*D40)^(5/3)+19241*(0.5779029122-0.001545294116*D40)^(11/6))/(1.91*Y+1.01)*(0.6246532594*EXP(23.1964-3816.44/(D40+227.02))/(p-EXP(23.1964-3816.44/(D40+227.02)))-Y)</f>
        <v>15.1156111730787</v>
      </c>
      <c r="F40" s="3" t="n">
        <f aca="false">t-(2419.53*(0.5779029122-0.001545294116*E40)^(1/3)-795.21*(0.5779029122-0.001545294116*E40)^(2/3)+3526.380907-9.429431055*E40-23771.6*(0.5779029122-0.001545294116*E40)^(5/3)+19241*(0.5779029122-0.001545294116*E40)^(11/6))/(1.91*Y+1.01)*(0.6246532594*EXP(23.1964-3816.44/(E40+227.02))/(p-EXP(23.1964-3816.44/(E40+227.02)))-Y)</f>
        <v>18.6896903492587</v>
      </c>
      <c r="G40" s="3" t="n">
        <f aca="false">t-(2419.53*(0.5779029122-0.001545294116*F40)^(1/3)-795.21*(0.5779029122-0.001545294116*F40)^(2/3)+3526.380907-9.429431055*F40-23771.6*(0.5779029122-0.001545294116*F40)^(5/3)+19241*(0.5779029122-0.001545294116*F40)^(11/6))/(1.91*Y+1.01)*(0.6246532594*EXP(23.1964-3816.44/(F40+227.02))/(p-EXP(23.1964-3816.44/(F40+227.02)))-Y)</f>
        <v>11.947564313563</v>
      </c>
      <c r="H40" s="3" t="n">
        <f aca="false">E40-F40</f>
        <v>-3.57407917618006</v>
      </c>
      <c r="I40" s="3" t="n">
        <f aca="false">(D40-D39)/2</f>
        <v>-0.00030517578125</v>
      </c>
    </row>
    <row r="41" customFormat="false" ht="15" hidden="false" customHeight="false" outlineLevel="0" collapsed="false">
      <c r="A41" s="3"/>
      <c r="B41" s="4"/>
      <c r="C41" s="3"/>
      <c r="D41" s="15" t="n">
        <f aca="false">IF(ABS(H40)&lt;ABS(H39),D40+I40,D40-I40)</f>
        <v>17.1003051757813</v>
      </c>
      <c r="E41" s="3" t="n">
        <f aca="false">t-(2419.53*(0.5779029122-0.001545294116*D41)^(1/3)-795.21*(0.5779029122-0.001545294116*D41)^(2/3)+3526.380907-9.429431055*D41-23771.6*(0.5779029122-0.001545294116*D41)^(5/3)+19241*(0.5779029122-0.001545294116*D41)^(11/6))/(1.91*Y+1.01)*(0.6246532594*EXP(23.1964-3816.44/(D41+227.02))/(p-EXP(23.1964-3816.44/(D41+227.02)))-Y)</f>
        <v>15.1161924892787</v>
      </c>
      <c r="F41" s="3" t="n">
        <f aca="false">t-(2419.53*(0.5779029122-0.001545294116*E41)^(1/3)-795.21*(0.5779029122-0.001545294116*E41)^(2/3)+3526.380907-9.429431055*E41-23771.6*(0.5779029122-0.001545294116*E41)^(5/3)+19241*(0.5779029122-0.001545294116*E41)^(11/6))/(1.91*Y+1.01)*(0.6246532594*EXP(23.1964-3816.44/(E41+227.02))/(p-EXP(23.1964-3816.44/(E41+227.02)))-Y)</f>
        <v>18.6887022701528</v>
      </c>
      <c r="G41" s="3" t="n">
        <f aca="false">t-(2419.53*(0.5779029122-0.001545294116*F41)^(1/3)-795.21*(0.5779029122-0.001545294116*F41)^(2/3)+3526.380907-9.429431055*F41-23771.6*(0.5779029122-0.001545294116*F41)^(5/3)+19241*(0.5779029122-0.001545294116*F41)^(11/6))/(1.91*Y+1.01)*(0.6246532594*EXP(23.1964-3816.44/(F41+227.02))/(p-EXP(23.1964-3816.44/(F41+227.02)))-Y)</f>
        <v>11.9496242339596</v>
      </c>
      <c r="H41" s="3" t="n">
        <f aca="false">E41-F41</f>
        <v>-3.57250978087408</v>
      </c>
      <c r="I41" s="3" t="n">
        <f aca="false">(D41-D40)/2</f>
        <v>-0.000152587890625</v>
      </c>
    </row>
    <row r="42" customFormat="false" ht="15" hidden="false" customHeight="false" outlineLevel="0" collapsed="false">
      <c r="A42" s="3"/>
      <c r="B42" s="4"/>
      <c r="C42" s="3"/>
      <c r="D42" s="15" t="n">
        <f aca="false">IF(ABS(H41)&lt;ABS(H40),D41+I41,D41-I41)</f>
        <v>17.1001525878906</v>
      </c>
      <c r="E42" s="3" t="n">
        <f aca="false">t-(2419.53*(0.5779029122-0.001545294116*D42)^(1/3)-795.21*(0.5779029122-0.001545294116*D42)^(2/3)+3526.380907-9.429431055*D42-23771.6*(0.5779029122-0.001545294116*D42)^(5/3)+19241*(0.5779029122-0.001545294116*D42)^(11/6))/(1.91*Y+1.01)*(0.6246532594*EXP(23.1964-3816.44/(D42+227.02))/(p-EXP(23.1964-3816.44/(D42+227.02)))-Y)</f>
        <v>15.116483143582</v>
      </c>
      <c r="F42" s="3" t="n">
        <f aca="false">t-(2419.53*(0.5779029122-0.001545294116*E42)^(1/3)-795.21*(0.5779029122-0.001545294116*E42)^(2/3)+3526.380907-9.429431055*E42-23771.6*(0.5779029122-0.001545294116*E42)^(5/3)+19241*(0.5779029122-0.001545294116*E42)^(11/6))/(1.91*Y+1.01)*(0.6246532594*EXP(23.1964-3816.44/(E42+227.02))/(p-EXP(23.1964-3816.44/(E42+227.02)))-Y)</f>
        <v>18.6882082246113</v>
      </c>
      <c r="G42" s="3" t="n">
        <f aca="false">t-(2419.53*(0.5779029122-0.001545294116*F42)^(1/3)-795.21*(0.5779029122-0.001545294116*F42)^(2/3)+3526.380907-9.429431055*F42-23771.6*(0.5779029122-0.001545294116*F42)^(5/3)+19241*(0.5779029122-0.001545294116*F42)^(11/6))/(1.91*Y+1.01)*(0.6246532594*EXP(23.1964-3816.44/(F42+227.02))/(p-EXP(23.1964-3816.44/(F42+227.02)))-Y)</f>
        <v>11.9506541634794</v>
      </c>
      <c r="H42" s="3" t="n">
        <f aca="false">E42-F42</f>
        <v>-3.57172508102931</v>
      </c>
      <c r="I42" s="3" t="n">
        <f aca="false">(D42-D41)/2</f>
        <v>-7.62939453125E-005</v>
      </c>
    </row>
    <row r="44" customFormat="false" ht="15" hidden="false" customHeight="false" outlineLevel="0" collapsed="false">
      <c r="D44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5:28:46Z</dcterms:created>
  <dc:creator>UCHI</dc:creator>
  <dc:description/>
  <dc:language>en-US</dc:language>
  <cp:lastModifiedBy>UCHI</cp:lastModifiedBy>
  <dcterms:modified xsi:type="dcterms:W3CDTF">2015-04-11T20:53:01Z</dcterms:modified>
  <cp:revision>0</cp:revision>
  <dc:subject/>
  <dc:title/>
</cp:coreProperties>
</file>